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rme active judet" sheetId="1" state="visible" r:id="rId2"/>
    <sheet name="Firme active CAEN" sheetId="2" state="visible" r:id="rId3"/>
  </sheets>
  <definedNames>
    <definedName function="false" hidden="false" localSheetId="1" name="_xlnm.Print_Area" vbProcedure="false">'Firme active CAEN'!$A$1:$D$26</definedName>
    <definedName function="false" hidden="false" localSheetId="0" name="_xlnm.Print_Area" vbProcedure="false">'Firme active judet'!$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76">
  <si>
    <t xml:space="preserve">Profesionişti activi din punct de vedere juridic la data de 29.02.2020 comparativ cu aceeaşi perioadă a anului trecut</t>
  </si>
  <si>
    <t xml:space="preserve">Judet</t>
  </si>
  <si>
    <t xml:space="preserve">Număr profesionişti activi la 29.02.2020</t>
  </si>
  <si>
    <t xml:space="preserve">Numar total profesionişti activi la 29.02.2020</t>
  </si>
  <si>
    <t xml:space="preserve">Număr profesionişti activi la 28.02.2019</t>
  </si>
  <si>
    <t xml:space="preserve">Numar total profesionişti activi la 28.02.2019</t>
  </si>
  <si>
    <t xml:space="preserve">Dinamica</t>
  </si>
  <si>
    <t xml:space="preserve">Persoane fizice autorizate</t>
  </si>
  <si>
    <t xml:space="preserve">Persoane juridic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i activi, din punct de vedere juridic, profesioniştii înregistraţi în Registrul Comerţului care nu şi-au declarat suspendarea activităţii şi nu se află în nici una din stările ce pot duce la pierderea personalităţii juridice. Din numărul total de profesionisti înregistraţi în Registrul Comerţului, au fost excluşi profesioniştii cu suspendare temporară a activităţii, sucursalele, profesioniştii radiaţi, profesioniştii aflaţi în dizolvare, lichidare, reorganizare judiciară, faliment, insolventă, etc.</t>
  </si>
  <si>
    <t xml:space="preserve">Denumire sectiune CAEN </t>
  </si>
  <si>
    <t xml:space="preserve">Dinamica </t>
  </si>
  <si>
    <t xml:space="preserve">Activităţi ale gospodăriilor private în calitate de angajator de personal casnic; activităţi ale gospodariilor private de producere de bunuri şi servicii destinate consumului propriu</t>
  </si>
  <si>
    <t xml:space="preserve">Activităţi de servicii administrative şi activităţi de servicii suport</t>
  </si>
  <si>
    <t xml:space="preserve">Activităţi de spectacole, culturale şi recreative</t>
  </si>
  <si>
    <t xml:space="preserve">Activităţi profesionale, ştiinţifice şi tehnice</t>
  </si>
  <si>
    <t xml:space="preserve">Administraţie publică şi apărare; asigurări sociale din sistemul public</t>
  </si>
  <si>
    <t xml:space="preserve">Agricultură, silvicultură şi pescuit</t>
  </si>
  <si>
    <t xml:space="preserve">Alte activităţi de servicii</t>
  </si>
  <si>
    <t xml:space="preserve">Comerţ cu ridicata şi cu amănuntul; repararea autovehiculelor şi motocicletelor</t>
  </si>
  <si>
    <t xml:space="preserve">Construcţii</t>
  </si>
  <si>
    <t xml:space="preserve">Distribuţia apei; salubritate, gestionarea deşeurilor, activităţi de decontaminare</t>
  </si>
  <si>
    <t xml:space="preserve">Hoteluri şi restaurante</t>
  </si>
  <si>
    <t xml:space="preserve">Industria extractivă</t>
  </si>
  <si>
    <t xml:space="preserve">Industria prelucrătoare</t>
  </si>
  <si>
    <t xml:space="preserve">Informaţii şi comunicaţii</t>
  </si>
  <si>
    <t xml:space="preserve">Intermedieri financiare şi asigurări</t>
  </si>
  <si>
    <t xml:space="preserve">Învăţământ</t>
  </si>
  <si>
    <t xml:space="preserve">Producţia şi furnizarea de energie electrică şi termică, gaze, apă caldă şi aer condiţionat</t>
  </si>
  <si>
    <t xml:space="preserve">Sănătate şi asistenţă socială</t>
  </si>
  <si>
    <t xml:space="preserve">Transport şi depozitare</t>
  </si>
  <si>
    <t xml:space="preserve">Tranzacţii imobiliare</t>
  </si>
  <si>
    <t xml:space="preserve">Grand Total</t>
  </si>
</sst>
</file>

<file path=xl/styles.xml><?xml version="1.0" encoding="utf-8"?>
<styleSheet xmlns="http://schemas.openxmlformats.org/spreadsheetml/2006/main">
  <numFmts count="6">
    <numFmt numFmtId="164" formatCode="General"/>
    <numFmt numFmtId="165" formatCode="0.00"/>
    <numFmt numFmtId="166" formatCode="@"/>
    <numFmt numFmtId="167" formatCode="0"/>
    <numFmt numFmtId="168" formatCode="0%"/>
    <numFmt numFmtId="169" formatCode="0.00%"/>
  </numFmts>
  <fonts count="9">
    <font>
      <sz val="10"/>
      <name val="Arial"/>
      <family val="0"/>
      <charset val="238"/>
    </font>
    <font>
      <sz val="10"/>
      <name val="Arial"/>
      <family val="0"/>
    </font>
    <font>
      <sz val="10"/>
      <name val="Arial"/>
      <family val="0"/>
    </font>
    <font>
      <sz val="10"/>
      <name val="Arial"/>
      <family val="0"/>
    </font>
    <font>
      <sz val="10"/>
      <name val="Arial"/>
      <family val="2"/>
      <charset val="238"/>
    </font>
    <font>
      <b val="true"/>
      <sz val="10"/>
      <name val="Arial"/>
      <family val="2"/>
      <charset val="238"/>
    </font>
    <font>
      <b val="true"/>
      <sz val="10"/>
      <color rgb="FF000000"/>
      <name val="Arial"/>
      <family val="2"/>
      <charset val="238"/>
    </font>
    <font>
      <sz val="10"/>
      <color rgb="FF000000"/>
      <name val="Arial"/>
      <family val="2"/>
      <charset val="238"/>
    </font>
    <font>
      <b val="true"/>
      <sz val="10"/>
      <color rgb="FF333399"/>
      <name val="Arial"/>
      <family val="2"/>
      <charset val="238"/>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5" fillId="2" borderId="1" xfId="0" applyFont="true" applyBorder="true" applyAlignment="true" applyProtection="false">
      <alignment horizontal="general" vertical="bottom" textRotation="0" wrapText="true" indent="0" shrinkToFit="false"/>
      <protection locked="true" hidden="false"/>
    </xf>
    <xf numFmtId="166" fontId="4" fillId="2" borderId="1" xfId="0" applyFont="true" applyBorder="true" applyAlignment="true" applyProtection="false">
      <alignment horizontal="left" vertical="top" textRotation="0" wrapText="true" indent="0" shrinkToFit="false"/>
      <protection locked="true" hidden="false"/>
    </xf>
    <xf numFmtId="167" fontId="7" fillId="2" borderId="1" xfId="0" applyFont="true" applyBorder="true" applyAlignment="true" applyProtection="false">
      <alignment horizontal="right" vertical="top" textRotation="0" wrapText="tru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9" fontId="5" fillId="0" borderId="1" xfId="19" applyFont="true" applyBorder="true" applyAlignment="true" applyProtection="true">
      <alignment horizontal="general" vertical="bottom" textRotation="0" wrapText="false" indent="0" shrinkToFit="false"/>
      <protection locked="true" hidden="false"/>
    </xf>
    <xf numFmtId="166" fontId="5" fillId="2" borderId="1" xfId="0" applyFont="true" applyBorder="true" applyAlignment="true" applyProtection="false">
      <alignment horizontal="left" vertical="top" textRotation="0" wrapText="true" indent="0" shrinkToFit="false"/>
      <protection locked="true" hidden="false"/>
    </xf>
    <xf numFmtId="167" fontId="6" fillId="2" borderId="1"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6" fontId="7" fillId="2" borderId="5" xfId="0" applyFont="true" applyBorder="true" applyAlignment="true" applyProtection="false">
      <alignment horizontal="left" vertical="top" textRotation="0" wrapText="true" indent="0" shrinkToFit="false"/>
      <protection locked="true" hidden="false"/>
    </xf>
    <xf numFmtId="167" fontId="7" fillId="2" borderId="1" xfId="0" applyFont="true" applyBorder="true" applyAlignment="true" applyProtection="false">
      <alignment horizontal="right" vertical="center" textRotation="0" wrapText="true" indent="0" shrinkToFit="false"/>
      <protection locked="true" hidden="false"/>
    </xf>
    <xf numFmtId="169" fontId="5" fillId="0" borderId="6" xfId="19" applyFont="true" applyBorder="true" applyAlignment="true" applyProtection="true">
      <alignment horizontal="general" vertical="center" textRotation="0" wrapText="false" indent="0" shrinkToFit="false"/>
      <protection locked="true" hidden="false"/>
    </xf>
    <xf numFmtId="169" fontId="5" fillId="0" borderId="6" xfId="19"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4" fillId="0" borderId="5" xfId="0" applyFont="true" applyBorder="true" applyAlignment="true" applyProtection="false">
      <alignment horizontal="left" vertical="top" textRotation="0" wrapText="tru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7" fontId="5" fillId="0"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9" fontId="5" fillId="0" borderId="9" xfId="19"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9040</xdr:colOff>
      <xdr:row>12</xdr:row>
      <xdr:rowOff>9360</xdr:rowOff>
    </xdr:from>
    <xdr:to>
      <xdr:col>5</xdr:col>
      <xdr:colOff>997920</xdr:colOff>
      <xdr:row>38</xdr:row>
      <xdr:rowOff>66600</xdr:rowOff>
    </xdr:to>
    <xdr:sp>
      <xdr:nvSpPr>
        <xdr:cNvPr id="0" name="TextBox 2"/>
        <xdr:cNvSpPr/>
      </xdr:nvSpPr>
      <xdr:spPr>
        <a:xfrm>
          <a:off x="2475720" y="1952640"/>
          <a:ext cx="6081120" cy="426708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29680</xdr:colOff>
      <xdr:row>4</xdr:row>
      <xdr:rowOff>104760</xdr:rowOff>
    </xdr:from>
    <xdr:to>
      <xdr:col>1</xdr:col>
      <xdr:colOff>1329840</xdr:colOff>
      <xdr:row>22</xdr:row>
      <xdr:rowOff>86040</xdr:rowOff>
    </xdr:to>
    <xdr:sp>
      <xdr:nvSpPr>
        <xdr:cNvPr id="1" name="TextBox 2"/>
        <xdr:cNvSpPr/>
      </xdr:nvSpPr>
      <xdr:spPr>
        <a:xfrm>
          <a:off x="2929680" y="1095480"/>
          <a:ext cx="3635640" cy="293400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true" showZeros="true" rightToLeft="false" tabSelected="true" showOutlineSymbols="true" defaultGridColor="true" view="normal" topLeftCell="A10" colorId="64" zoomScale="100" zoomScaleNormal="100" zoomScalePageLayoutView="100" workbookViewId="0">
      <selection pane="topLeft" activeCell="B3" activeCellId="0" sqref="B3:C3"/>
    </sheetView>
  </sheetViews>
  <sheetFormatPr defaultColWidth="9.13671875" defaultRowHeight="12.75" zeroHeight="false" outlineLevelRow="0" outlineLevelCol="0"/>
  <cols>
    <col collapsed="false" customWidth="true" hidden="false" outlineLevel="0" max="1" min="1" style="1" width="15.13"/>
    <col collapsed="false" customWidth="true" hidden="false" outlineLevel="0" max="2" min="2" style="1" width="25.85"/>
    <col collapsed="false" customWidth="true" hidden="false" outlineLevel="0" max="3" min="3" style="1" width="17.28"/>
    <col collapsed="false" customWidth="true" hidden="false" outlineLevel="0" max="4" min="4" style="2" width="23.14"/>
    <col collapsed="false" customWidth="true" hidden="false" outlineLevel="0" max="5" min="5" style="1" width="25.85"/>
    <col collapsed="false" customWidth="true" hidden="false" outlineLevel="0" max="6" min="6" style="1" width="17.28"/>
    <col collapsed="false" customWidth="true" hidden="false" outlineLevel="0" max="7" min="7" style="1" width="23.7"/>
    <col collapsed="false" customWidth="true" hidden="false" outlineLevel="0" max="8" min="8" style="2" width="9.56"/>
    <col collapsed="false" customWidth="false" hidden="false" outlineLevel="0" max="257" min="9" style="1" width="9.14"/>
  </cols>
  <sheetData>
    <row r="1" customFormat="false" ht="12.75" hidden="false" customHeight="true" outlineLevel="0" collapsed="false">
      <c r="A1" s="3" t="s">
        <v>0</v>
      </c>
      <c r="B1" s="3"/>
      <c r="C1" s="3"/>
      <c r="D1" s="3"/>
      <c r="E1" s="3"/>
      <c r="F1" s="3"/>
      <c r="G1" s="3"/>
      <c r="H1" s="3"/>
    </row>
    <row r="2" customFormat="false" ht="12.75" hidden="false" customHeight="true" outlineLevel="0" collapsed="false">
      <c r="A2" s="3"/>
      <c r="B2" s="3"/>
      <c r="C2" s="3"/>
      <c r="E2" s="2"/>
      <c r="F2" s="2"/>
      <c r="G2" s="2"/>
    </row>
    <row r="3" customFormat="false" ht="12.75" hidden="false" customHeight="true" outlineLevel="0" collapsed="false">
      <c r="A3" s="4" t="s">
        <v>1</v>
      </c>
      <c r="B3" s="5" t="s">
        <v>2</v>
      </c>
      <c r="C3" s="5"/>
      <c r="D3" s="6" t="s">
        <v>3</v>
      </c>
      <c r="E3" s="5" t="s">
        <v>4</v>
      </c>
      <c r="F3" s="5"/>
      <c r="G3" s="6" t="s">
        <v>5</v>
      </c>
      <c r="H3" s="7" t="s">
        <v>6</v>
      </c>
    </row>
    <row r="4" customFormat="false" ht="12.75" hidden="false" customHeight="false" outlineLevel="0" collapsed="false">
      <c r="A4" s="4"/>
      <c r="B4" s="8" t="s">
        <v>7</v>
      </c>
      <c r="C4" s="8" t="s">
        <v>8</v>
      </c>
      <c r="D4" s="6"/>
      <c r="E4" s="8" t="s">
        <v>7</v>
      </c>
      <c r="F4" s="8" t="s">
        <v>8</v>
      </c>
      <c r="G4" s="6"/>
      <c r="H4" s="7"/>
    </row>
    <row r="5" customFormat="false" ht="12.75" hidden="false" customHeight="false" outlineLevel="0" collapsed="false">
      <c r="A5" s="9" t="s">
        <v>9</v>
      </c>
      <c r="B5" s="10" t="n">
        <v>11600</v>
      </c>
      <c r="C5" s="10" t="n">
        <v>15016</v>
      </c>
      <c r="D5" s="11" t="n">
        <v>26616</v>
      </c>
      <c r="E5" s="10" t="n">
        <v>11628</v>
      </c>
      <c r="F5" s="10" t="n">
        <v>14020</v>
      </c>
      <c r="G5" s="11" t="n">
        <v>25648</v>
      </c>
      <c r="H5" s="12" t="n">
        <f aca="false">(D5-G5)/G5</f>
        <v>0.0377417342482845</v>
      </c>
    </row>
    <row r="6" customFormat="false" ht="12.75" hidden="false" customHeight="false" outlineLevel="0" collapsed="false">
      <c r="A6" s="9" t="s">
        <v>10</v>
      </c>
      <c r="B6" s="10" t="n">
        <v>10793</v>
      </c>
      <c r="C6" s="10" t="n">
        <v>20595</v>
      </c>
      <c r="D6" s="11" t="n">
        <v>31388</v>
      </c>
      <c r="E6" s="10" t="n">
        <v>11015</v>
      </c>
      <c r="F6" s="10" t="n">
        <v>19568</v>
      </c>
      <c r="G6" s="11" t="n">
        <v>30583</v>
      </c>
      <c r="H6" s="12" t="n">
        <f aca="false">(D6-G6)/G6</f>
        <v>0.0263218127718013</v>
      </c>
    </row>
    <row r="7" customFormat="false" ht="12.75" hidden="false" customHeight="false" outlineLevel="0" collapsed="false">
      <c r="A7" s="9" t="s">
        <v>11</v>
      </c>
      <c r="B7" s="10" t="n">
        <v>9776</v>
      </c>
      <c r="C7" s="10" t="n">
        <v>28427</v>
      </c>
      <c r="D7" s="11" t="n">
        <v>38203</v>
      </c>
      <c r="E7" s="10" t="n">
        <v>10333</v>
      </c>
      <c r="F7" s="10" t="n">
        <v>26957</v>
      </c>
      <c r="G7" s="11" t="n">
        <v>37290</v>
      </c>
      <c r="H7" s="12" t="n">
        <f aca="false">(D7-G7)/G7</f>
        <v>0.0244837758112094</v>
      </c>
    </row>
    <row r="8" customFormat="false" ht="12.75" hidden="false" customHeight="false" outlineLevel="0" collapsed="false">
      <c r="A8" s="9" t="s">
        <v>12</v>
      </c>
      <c r="B8" s="10" t="n">
        <v>9439</v>
      </c>
      <c r="C8" s="10" t="n">
        <v>19347</v>
      </c>
      <c r="D8" s="11" t="n">
        <v>28786</v>
      </c>
      <c r="E8" s="10" t="n">
        <v>10139</v>
      </c>
      <c r="F8" s="10" t="n">
        <v>18634</v>
      </c>
      <c r="G8" s="11" t="n">
        <v>28773</v>
      </c>
      <c r="H8" s="12" t="n">
        <f aca="false">(D8-G8)/G8</f>
        <v>0.00045181246307302</v>
      </c>
    </row>
    <row r="9" customFormat="false" ht="12.75" hidden="false" customHeight="false" outlineLevel="0" collapsed="false">
      <c r="A9" s="9" t="s">
        <v>13</v>
      </c>
      <c r="B9" s="10" t="n">
        <v>17140</v>
      </c>
      <c r="C9" s="10" t="n">
        <v>33445</v>
      </c>
      <c r="D9" s="11" t="n">
        <v>50585</v>
      </c>
      <c r="E9" s="10" t="n">
        <v>16743</v>
      </c>
      <c r="F9" s="10" t="n">
        <v>32252</v>
      </c>
      <c r="G9" s="11" t="n">
        <v>48995</v>
      </c>
      <c r="H9" s="12" t="n">
        <f aca="false">(D9-G9)/G9</f>
        <v>0.0324522910501072</v>
      </c>
    </row>
    <row r="10" customFormat="false" ht="12.75" hidden="false" customHeight="false" outlineLevel="0" collapsed="false">
      <c r="A10" s="9" t="s">
        <v>14</v>
      </c>
      <c r="B10" s="10" t="n">
        <v>8194</v>
      </c>
      <c r="C10" s="10" t="n">
        <v>12350</v>
      </c>
      <c r="D10" s="11" t="n">
        <v>20544</v>
      </c>
      <c r="E10" s="10" t="n">
        <v>9132</v>
      </c>
      <c r="F10" s="10" t="n">
        <v>11884</v>
      </c>
      <c r="G10" s="11" t="n">
        <v>21016</v>
      </c>
      <c r="H10" s="12" t="n">
        <f aca="false">(D10-G10)/G10</f>
        <v>-0.022459078797107</v>
      </c>
    </row>
    <row r="11" customFormat="false" ht="12.75" hidden="false" customHeight="false" outlineLevel="0" collapsed="false">
      <c r="A11" s="9" t="s">
        <v>15</v>
      </c>
      <c r="B11" s="10" t="n">
        <v>7574</v>
      </c>
      <c r="C11" s="10" t="n">
        <v>7879</v>
      </c>
      <c r="D11" s="11" t="n">
        <v>15453</v>
      </c>
      <c r="E11" s="10" t="n">
        <v>7707</v>
      </c>
      <c r="F11" s="10" t="n">
        <v>7461</v>
      </c>
      <c r="G11" s="11" t="n">
        <v>15168</v>
      </c>
      <c r="H11" s="12" t="n">
        <f aca="false">(D11-G11)/G11</f>
        <v>0.0187895569620253</v>
      </c>
    </row>
    <row r="12" customFormat="false" ht="12.75" hidden="false" customHeight="false" outlineLevel="0" collapsed="false">
      <c r="A12" s="9" t="s">
        <v>16</v>
      </c>
      <c r="B12" s="10" t="n">
        <v>9593</v>
      </c>
      <c r="C12" s="10" t="n">
        <v>33177</v>
      </c>
      <c r="D12" s="11" t="n">
        <v>42770</v>
      </c>
      <c r="E12" s="10" t="n">
        <v>9707</v>
      </c>
      <c r="F12" s="10" t="n">
        <v>31479</v>
      </c>
      <c r="G12" s="11" t="n">
        <v>41186</v>
      </c>
      <c r="H12" s="12" t="n">
        <f aca="false">(D12-G12)/G12</f>
        <v>0.0384596707619094</v>
      </c>
    </row>
    <row r="13" customFormat="false" ht="12.75" hidden="false" customHeight="false" outlineLevel="0" collapsed="false">
      <c r="A13" s="9" t="s">
        <v>17</v>
      </c>
      <c r="B13" s="10" t="n">
        <v>5808</v>
      </c>
      <c r="C13" s="10" t="n">
        <v>9829</v>
      </c>
      <c r="D13" s="11" t="n">
        <v>15637</v>
      </c>
      <c r="E13" s="10" t="n">
        <v>5881</v>
      </c>
      <c r="F13" s="10" t="n">
        <v>9752</v>
      </c>
      <c r="G13" s="11" t="n">
        <v>15633</v>
      </c>
      <c r="H13" s="12" t="n">
        <f aca="false">(D13-G13)/G13</f>
        <v>0.000255868995074522</v>
      </c>
    </row>
    <row r="14" customFormat="false" ht="12.75" hidden="false" customHeight="false" outlineLevel="0" collapsed="false">
      <c r="A14" s="9" t="s">
        <v>18</v>
      </c>
      <c r="B14" s="10" t="n">
        <v>26518</v>
      </c>
      <c r="C14" s="10" t="n">
        <v>223039</v>
      </c>
      <c r="D14" s="11" t="n">
        <v>249557</v>
      </c>
      <c r="E14" s="10" t="n">
        <v>26690</v>
      </c>
      <c r="F14" s="10" t="n">
        <v>213548</v>
      </c>
      <c r="G14" s="11" t="n">
        <v>240238</v>
      </c>
      <c r="H14" s="12" t="n">
        <f aca="false">(D14-G14)/G14</f>
        <v>0.0387906992232703</v>
      </c>
    </row>
    <row r="15" customFormat="false" ht="12.75" hidden="false" customHeight="false" outlineLevel="0" collapsed="false">
      <c r="A15" s="9" t="s">
        <v>19</v>
      </c>
      <c r="B15" s="10" t="n">
        <v>6680</v>
      </c>
      <c r="C15" s="10" t="n">
        <v>15793</v>
      </c>
      <c r="D15" s="11" t="n">
        <v>22473</v>
      </c>
      <c r="E15" s="10" t="n">
        <v>6962</v>
      </c>
      <c r="F15" s="10" t="n">
        <v>15250</v>
      </c>
      <c r="G15" s="11" t="n">
        <v>22212</v>
      </c>
      <c r="H15" s="12" t="n">
        <f aca="false">(D15-G15)/G15</f>
        <v>0.0117504051863857</v>
      </c>
    </row>
    <row r="16" customFormat="false" ht="12.75" hidden="false" customHeight="false" outlineLevel="0" collapsed="false">
      <c r="A16" s="9" t="s">
        <v>20</v>
      </c>
      <c r="B16" s="10" t="n">
        <v>5279</v>
      </c>
      <c r="C16" s="10" t="n">
        <v>9178</v>
      </c>
      <c r="D16" s="11" t="n">
        <v>14457</v>
      </c>
      <c r="E16" s="10" t="n">
        <v>5866</v>
      </c>
      <c r="F16" s="10" t="n">
        <v>8739</v>
      </c>
      <c r="G16" s="11" t="n">
        <v>14605</v>
      </c>
      <c r="H16" s="12" t="n">
        <f aca="false">(D16-G16)/G16</f>
        <v>-0.0101335159192058</v>
      </c>
    </row>
    <row r="17" customFormat="false" ht="12.75" hidden="false" customHeight="false" outlineLevel="0" collapsed="false">
      <c r="A17" s="9" t="s">
        <v>21</v>
      </c>
      <c r="B17" s="10" t="n">
        <v>4723</v>
      </c>
      <c r="C17" s="10" t="n">
        <v>8442</v>
      </c>
      <c r="D17" s="11" t="n">
        <v>13165</v>
      </c>
      <c r="E17" s="10" t="n">
        <v>4865</v>
      </c>
      <c r="F17" s="10" t="n">
        <v>7941</v>
      </c>
      <c r="G17" s="11" t="n">
        <v>12806</v>
      </c>
      <c r="H17" s="12" t="n">
        <f aca="false">(D17-G17)/G17</f>
        <v>0.0280337341870998</v>
      </c>
    </row>
    <row r="18" customFormat="false" ht="12.75" hidden="false" customHeight="false" outlineLevel="0" collapsed="false">
      <c r="A18" s="9" t="s">
        <v>22</v>
      </c>
      <c r="B18" s="10" t="n">
        <v>17825</v>
      </c>
      <c r="C18" s="10" t="n">
        <v>55727</v>
      </c>
      <c r="D18" s="11" t="n">
        <v>73552</v>
      </c>
      <c r="E18" s="10" t="n">
        <v>17684</v>
      </c>
      <c r="F18" s="10" t="n">
        <v>52761</v>
      </c>
      <c r="G18" s="11" t="n">
        <v>70445</v>
      </c>
      <c r="H18" s="12" t="n">
        <f aca="false">(D18-G18)/G18</f>
        <v>0.0441053303996025</v>
      </c>
    </row>
    <row r="19" customFormat="false" ht="12.75" hidden="false" customHeight="false" outlineLevel="0" collapsed="false">
      <c r="A19" s="9" t="s">
        <v>23</v>
      </c>
      <c r="B19" s="10" t="n">
        <v>10759</v>
      </c>
      <c r="C19" s="10" t="n">
        <v>39922</v>
      </c>
      <c r="D19" s="11" t="n">
        <v>50681</v>
      </c>
      <c r="E19" s="10" t="n">
        <v>10918</v>
      </c>
      <c r="F19" s="10" t="n">
        <v>38050</v>
      </c>
      <c r="G19" s="11" t="n">
        <v>48968</v>
      </c>
      <c r="H19" s="12" t="n">
        <f aca="false">(D19-G19)/G19</f>
        <v>0.0349820290802157</v>
      </c>
    </row>
    <row r="20" customFormat="false" ht="12.75" hidden="false" customHeight="false" outlineLevel="0" collapsed="false">
      <c r="A20" s="9" t="s">
        <v>24</v>
      </c>
      <c r="B20" s="10" t="n">
        <v>4845</v>
      </c>
      <c r="C20" s="10" t="n">
        <v>6005</v>
      </c>
      <c r="D20" s="11" t="n">
        <v>10850</v>
      </c>
      <c r="E20" s="10" t="n">
        <v>4821</v>
      </c>
      <c r="F20" s="10" t="n">
        <v>5662</v>
      </c>
      <c r="G20" s="11" t="n">
        <v>10483</v>
      </c>
      <c r="H20" s="12" t="n">
        <f aca="false">(D20-G20)/G20</f>
        <v>0.0350090622913288</v>
      </c>
    </row>
    <row r="21" customFormat="false" ht="12.75" hidden="false" customHeight="false" outlineLevel="0" collapsed="false">
      <c r="A21" s="9" t="s">
        <v>25</v>
      </c>
      <c r="B21" s="10" t="n">
        <v>12279</v>
      </c>
      <c r="C21" s="10" t="n">
        <v>14876</v>
      </c>
      <c r="D21" s="11" t="n">
        <v>27155</v>
      </c>
      <c r="E21" s="10" t="n">
        <v>12620</v>
      </c>
      <c r="F21" s="10" t="n">
        <v>14063</v>
      </c>
      <c r="G21" s="11" t="n">
        <v>26683</v>
      </c>
      <c r="H21" s="12" t="n">
        <f aca="false">(D21-G21)/G21</f>
        <v>0.017689165386201</v>
      </c>
    </row>
    <row r="22" customFormat="false" ht="12.75" hidden="false" customHeight="false" outlineLevel="0" collapsed="false">
      <c r="A22" s="9" t="s">
        <v>26</v>
      </c>
      <c r="B22" s="10" t="n">
        <v>12559</v>
      </c>
      <c r="C22" s="10" t="n">
        <v>27085</v>
      </c>
      <c r="D22" s="11" t="n">
        <v>39644</v>
      </c>
      <c r="E22" s="10" t="n">
        <v>12650</v>
      </c>
      <c r="F22" s="10" t="n">
        <v>25498</v>
      </c>
      <c r="G22" s="11" t="n">
        <v>38148</v>
      </c>
      <c r="H22" s="12" t="n">
        <f aca="false">(D22-G22)/G22</f>
        <v>0.0392156862745098</v>
      </c>
    </row>
    <row r="23" customFormat="false" ht="12.75" hidden="false" customHeight="false" outlineLevel="0" collapsed="false">
      <c r="A23" s="9" t="s">
        <v>27</v>
      </c>
      <c r="B23" s="10" t="n">
        <v>7183</v>
      </c>
      <c r="C23" s="10" t="n">
        <v>19459</v>
      </c>
      <c r="D23" s="11" t="n">
        <v>26642</v>
      </c>
      <c r="E23" s="10" t="n">
        <v>7516</v>
      </c>
      <c r="F23" s="10" t="n">
        <v>18831</v>
      </c>
      <c r="G23" s="11" t="n">
        <v>26347</v>
      </c>
      <c r="H23" s="12" t="n">
        <f aca="false">(D23-G23)/G23</f>
        <v>0.0111967206892625</v>
      </c>
    </row>
    <row r="24" customFormat="false" ht="12.75" hidden="false" customHeight="false" outlineLevel="0" collapsed="false">
      <c r="A24" s="9" t="s">
        <v>28</v>
      </c>
      <c r="B24" s="10" t="n">
        <v>3113</v>
      </c>
      <c r="C24" s="10" t="n">
        <v>9741</v>
      </c>
      <c r="D24" s="11" t="n">
        <v>12854</v>
      </c>
      <c r="E24" s="10" t="n">
        <v>3166</v>
      </c>
      <c r="F24" s="10" t="n">
        <v>9062</v>
      </c>
      <c r="G24" s="11" t="n">
        <v>12228</v>
      </c>
      <c r="H24" s="12" t="n">
        <f aca="false">(D24-G24)/G24</f>
        <v>0.0511939810271508</v>
      </c>
    </row>
    <row r="25" customFormat="false" ht="12.75" hidden="false" customHeight="false" outlineLevel="0" collapsed="false">
      <c r="A25" s="9" t="s">
        <v>29</v>
      </c>
      <c r="B25" s="10" t="n">
        <v>5377</v>
      </c>
      <c r="C25" s="10" t="n">
        <v>11173</v>
      </c>
      <c r="D25" s="11" t="n">
        <v>16550</v>
      </c>
      <c r="E25" s="10" t="n">
        <v>6011</v>
      </c>
      <c r="F25" s="10" t="n">
        <v>10469</v>
      </c>
      <c r="G25" s="11" t="n">
        <v>16480</v>
      </c>
      <c r="H25" s="12" t="n">
        <f aca="false">(D25-G25)/G25</f>
        <v>0.00424757281553398</v>
      </c>
    </row>
    <row r="26" customFormat="false" ht="12.75" hidden="false" customHeight="false" outlineLevel="0" collapsed="false">
      <c r="A26" s="9" t="s">
        <v>30</v>
      </c>
      <c r="B26" s="10" t="n">
        <v>8732</v>
      </c>
      <c r="C26" s="10" t="n">
        <v>10834</v>
      </c>
      <c r="D26" s="11" t="n">
        <v>19566</v>
      </c>
      <c r="E26" s="10" t="n">
        <v>8643</v>
      </c>
      <c r="F26" s="10" t="n">
        <v>10360</v>
      </c>
      <c r="G26" s="11" t="n">
        <v>19003</v>
      </c>
      <c r="H26" s="12" t="n">
        <f aca="false">(D26-G26)/G26</f>
        <v>0.0296269010156291</v>
      </c>
    </row>
    <row r="27" customFormat="false" ht="12.75" hidden="false" customHeight="false" outlineLevel="0" collapsed="false">
      <c r="A27" s="9" t="s">
        <v>31</v>
      </c>
      <c r="B27" s="10" t="n">
        <v>8314</v>
      </c>
      <c r="C27" s="10" t="n">
        <v>16440</v>
      </c>
      <c r="D27" s="11" t="n">
        <v>24754</v>
      </c>
      <c r="E27" s="10" t="n">
        <v>8785</v>
      </c>
      <c r="F27" s="10" t="n">
        <v>15928</v>
      </c>
      <c r="G27" s="11" t="n">
        <v>24713</v>
      </c>
      <c r="H27" s="12" t="n">
        <f aca="false">(D27-G27)/G27</f>
        <v>0.0016590458463157</v>
      </c>
    </row>
    <row r="28" customFormat="false" ht="12.75" hidden="false" customHeight="false" outlineLevel="0" collapsed="false">
      <c r="A28" s="9" t="s">
        <v>32</v>
      </c>
      <c r="B28" s="10" t="n">
        <v>4285</v>
      </c>
      <c r="C28" s="10" t="n">
        <v>7109</v>
      </c>
      <c r="D28" s="11" t="n">
        <v>11394</v>
      </c>
      <c r="E28" s="10" t="n">
        <v>4393</v>
      </c>
      <c r="F28" s="10" t="n">
        <v>6702</v>
      </c>
      <c r="G28" s="11" t="n">
        <v>11095</v>
      </c>
      <c r="H28" s="12" t="n">
        <f aca="false">(D28-G28)/G28</f>
        <v>0.0269490761604326</v>
      </c>
    </row>
    <row r="29" customFormat="false" ht="12.75" hidden="false" customHeight="false" outlineLevel="0" collapsed="false">
      <c r="A29" s="9" t="s">
        <v>33</v>
      </c>
      <c r="B29" s="10" t="n">
        <v>14160</v>
      </c>
      <c r="C29" s="10" t="n">
        <v>32591</v>
      </c>
      <c r="D29" s="11" t="n">
        <v>46751</v>
      </c>
      <c r="E29" s="10" t="n">
        <v>15367</v>
      </c>
      <c r="F29" s="10" t="n">
        <v>30316</v>
      </c>
      <c r="G29" s="11" t="n">
        <v>45683</v>
      </c>
      <c r="H29" s="12" t="n">
        <f aca="false">(D29-G29)/G29</f>
        <v>0.0233784996607053</v>
      </c>
    </row>
    <row r="30" customFormat="false" ht="12.75" hidden="false" customHeight="false" outlineLevel="0" collapsed="false">
      <c r="A30" s="9" t="s">
        <v>34</v>
      </c>
      <c r="B30" s="10" t="n">
        <v>5477</v>
      </c>
      <c r="C30" s="10" t="n">
        <v>45493</v>
      </c>
      <c r="D30" s="11" t="n">
        <v>50970</v>
      </c>
      <c r="E30" s="10" t="n">
        <v>5529</v>
      </c>
      <c r="F30" s="10" t="n">
        <v>41899</v>
      </c>
      <c r="G30" s="11" t="n">
        <v>47428</v>
      </c>
      <c r="H30" s="12" t="n">
        <f aca="false">(D30-G30)/G30</f>
        <v>0.0746816226701527</v>
      </c>
    </row>
    <row r="31" customFormat="false" ht="12.75" hidden="false" customHeight="false" outlineLevel="0" collapsed="false">
      <c r="A31" s="9" t="s">
        <v>35</v>
      </c>
      <c r="B31" s="10" t="n">
        <v>11870</v>
      </c>
      <c r="C31" s="10" t="n">
        <v>20077</v>
      </c>
      <c r="D31" s="11" t="n">
        <v>31947</v>
      </c>
      <c r="E31" s="10" t="n">
        <v>12965</v>
      </c>
      <c r="F31" s="10" t="n">
        <v>19044</v>
      </c>
      <c r="G31" s="11" t="n">
        <v>32009</v>
      </c>
      <c r="H31" s="12" t="n">
        <f aca="false">(D31-G31)/G31</f>
        <v>-0.00193695523134119</v>
      </c>
    </row>
    <row r="32" customFormat="false" ht="12.75" hidden="false" customHeight="false" outlineLevel="0" collapsed="false">
      <c r="A32" s="9" t="s">
        <v>36</v>
      </c>
      <c r="B32" s="10" t="n">
        <v>5906</v>
      </c>
      <c r="C32" s="10" t="n">
        <v>6840</v>
      </c>
      <c r="D32" s="11" t="n">
        <v>12746</v>
      </c>
      <c r="E32" s="10" t="n">
        <v>6274</v>
      </c>
      <c r="F32" s="10" t="n">
        <v>6468</v>
      </c>
      <c r="G32" s="11" t="n">
        <v>12742</v>
      </c>
      <c r="H32" s="12" t="n">
        <f aca="false">(D32-G32)/G32</f>
        <v>0.000313922461152095</v>
      </c>
    </row>
    <row r="33" customFormat="false" ht="12.75" hidden="false" customHeight="false" outlineLevel="0" collapsed="false">
      <c r="A33" s="9" t="s">
        <v>37</v>
      </c>
      <c r="B33" s="10" t="n">
        <v>11170</v>
      </c>
      <c r="C33" s="10" t="n">
        <v>22377</v>
      </c>
      <c r="D33" s="11" t="n">
        <v>33547</v>
      </c>
      <c r="E33" s="10" t="n">
        <v>10975</v>
      </c>
      <c r="F33" s="10" t="n">
        <v>21096</v>
      </c>
      <c r="G33" s="11" t="n">
        <v>32071</v>
      </c>
      <c r="H33" s="12" t="n">
        <f aca="false">(D33-G33)/G33</f>
        <v>0.0460228867200898</v>
      </c>
    </row>
    <row r="34" customFormat="false" ht="12.75" hidden="false" customHeight="false" outlineLevel="0" collapsed="false">
      <c r="A34" s="9" t="s">
        <v>38</v>
      </c>
      <c r="B34" s="10" t="n">
        <v>7957</v>
      </c>
      <c r="C34" s="10" t="n">
        <v>14437</v>
      </c>
      <c r="D34" s="11" t="n">
        <v>22394</v>
      </c>
      <c r="E34" s="10" t="n">
        <v>8352</v>
      </c>
      <c r="F34" s="10" t="n">
        <v>13754</v>
      </c>
      <c r="G34" s="11" t="n">
        <v>22106</v>
      </c>
      <c r="H34" s="12" t="n">
        <f aca="false">(D34-G34)/G34</f>
        <v>0.0130281371573329</v>
      </c>
    </row>
    <row r="35" customFormat="false" ht="12.75" hidden="false" customHeight="false" outlineLevel="0" collapsed="false">
      <c r="A35" s="9" t="s">
        <v>39</v>
      </c>
      <c r="B35" s="10" t="n">
        <v>7533</v>
      </c>
      <c r="C35" s="10" t="n">
        <v>11750</v>
      </c>
      <c r="D35" s="11" t="n">
        <v>19283</v>
      </c>
      <c r="E35" s="10" t="n">
        <v>8031</v>
      </c>
      <c r="F35" s="10" t="n">
        <v>11131</v>
      </c>
      <c r="G35" s="11" t="n">
        <v>19162</v>
      </c>
      <c r="H35" s="12" t="n">
        <f aca="false">(D35-G35)/G35</f>
        <v>0.00631458094144661</v>
      </c>
    </row>
    <row r="36" customFormat="false" ht="12.75" hidden="false" customHeight="false" outlineLevel="0" collapsed="false">
      <c r="A36" s="9" t="s">
        <v>40</v>
      </c>
      <c r="B36" s="10" t="n">
        <v>11381</v>
      </c>
      <c r="C36" s="10" t="n">
        <v>30409</v>
      </c>
      <c r="D36" s="11" t="n">
        <v>41790</v>
      </c>
      <c r="E36" s="10" t="n">
        <v>11825</v>
      </c>
      <c r="F36" s="10" t="n">
        <v>29081</v>
      </c>
      <c r="G36" s="11" t="n">
        <v>40906</v>
      </c>
      <c r="H36" s="12" t="n">
        <f aca="false">(D36-G36)/G36</f>
        <v>0.0216105216838606</v>
      </c>
    </row>
    <row r="37" customFormat="false" ht="12.75" hidden="false" customHeight="false" outlineLevel="0" collapsed="false">
      <c r="A37" s="9" t="s">
        <v>41</v>
      </c>
      <c r="B37" s="10" t="n">
        <v>7026</v>
      </c>
      <c r="C37" s="10" t="n">
        <v>12871</v>
      </c>
      <c r="D37" s="11" t="n">
        <v>19897</v>
      </c>
      <c r="E37" s="10" t="n">
        <v>7167</v>
      </c>
      <c r="F37" s="10" t="n">
        <v>12247</v>
      </c>
      <c r="G37" s="11" t="n">
        <v>19414</v>
      </c>
      <c r="H37" s="12" t="n">
        <f aca="false">(D37-G37)/G37</f>
        <v>0.0248789533326465</v>
      </c>
    </row>
    <row r="38" customFormat="false" ht="12.75" hidden="false" customHeight="false" outlineLevel="0" collapsed="false">
      <c r="A38" s="9" t="s">
        <v>42</v>
      </c>
      <c r="B38" s="10" t="n">
        <v>6559</v>
      </c>
      <c r="C38" s="10" t="n">
        <v>8435</v>
      </c>
      <c r="D38" s="11" t="n">
        <v>14994</v>
      </c>
      <c r="E38" s="10" t="n">
        <v>6763</v>
      </c>
      <c r="F38" s="10" t="n">
        <v>8152</v>
      </c>
      <c r="G38" s="11" t="n">
        <v>14915</v>
      </c>
      <c r="H38" s="12" t="n">
        <f aca="false">(D38-G38)/G38</f>
        <v>0.00529668119342943</v>
      </c>
    </row>
    <row r="39" customFormat="false" ht="12.75" hidden="false" customHeight="false" outlineLevel="0" collapsed="false">
      <c r="A39" s="9" t="s">
        <v>43</v>
      </c>
      <c r="B39" s="10" t="n">
        <v>8650</v>
      </c>
      <c r="C39" s="10" t="n">
        <v>18835</v>
      </c>
      <c r="D39" s="11" t="n">
        <v>27485</v>
      </c>
      <c r="E39" s="10" t="n">
        <v>8581</v>
      </c>
      <c r="F39" s="10" t="n">
        <v>17597</v>
      </c>
      <c r="G39" s="11" t="n">
        <v>26178</v>
      </c>
      <c r="H39" s="12" t="n">
        <f aca="false">(D39-G39)/G39</f>
        <v>0.049927419970968</v>
      </c>
    </row>
    <row r="40" customFormat="false" ht="12.75" hidden="false" customHeight="false" outlineLevel="0" collapsed="false">
      <c r="A40" s="9" t="s">
        <v>44</v>
      </c>
      <c r="B40" s="10" t="n">
        <v>9901</v>
      </c>
      <c r="C40" s="10" t="n">
        <v>19790</v>
      </c>
      <c r="D40" s="11" t="n">
        <v>29691</v>
      </c>
      <c r="E40" s="10" t="n">
        <v>10071</v>
      </c>
      <c r="F40" s="10" t="n">
        <v>18785</v>
      </c>
      <c r="G40" s="11" t="n">
        <v>28856</v>
      </c>
      <c r="H40" s="12" t="n">
        <f aca="false">(D40-G40)/G40</f>
        <v>0.0289367895758248</v>
      </c>
    </row>
    <row r="41" customFormat="false" ht="12.75" hidden="false" customHeight="false" outlineLevel="0" collapsed="false">
      <c r="A41" s="9" t="s">
        <v>45</v>
      </c>
      <c r="B41" s="10" t="n">
        <v>5687</v>
      </c>
      <c r="C41" s="10" t="n">
        <v>10240</v>
      </c>
      <c r="D41" s="11" t="n">
        <v>15927</v>
      </c>
      <c r="E41" s="10" t="n">
        <v>6110</v>
      </c>
      <c r="F41" s="10" t="n">
        <v>9854</v>
      </c>
      <c r="G41" s="11" t="n">
        <v>15964</v>
      </c>
      <c r="H41" s="12" t="n">
        <f aca="false">(D41-G41)/G41</f>
        <v>-0.00231771485843147</v>
      </c>
    </row>
    <row r="42" customFormat="false" ht="12.75" hidden="false" customHeight="false" outlineLevel="0" collapsed="false">
      <c r="A42" s="9" t="s">
        <v>46</v>
      </c>
      <c r="B42" s="10" t="n">
        <v>13278</v>
      </c>
      <c r="C42" s="10" t="n">
        <v>45631</v>
      </c>
      <c r="D42" s="11" t="n">
        <v>58909</v>
      </c>
      <c r="E42" s="10" t="n">
        <v>13176</v>
      </c>
      <c r="F42" s="10" t="n">
        <v>43504</v>
      </c>
      <c r="G42" s="11" t="n">
        <v>56680</v>
      </c>
      <c r="H42" s="12" t="n">
        <f aca="false">(D42-G42)/G42</f>
        <v>0.0393260409315455</v>
      </c>
    </row>
    <row r="43" customFormat="false" ht="12.75" hidden="false" customHeight="false" outlineLevel="0" collapsed="false">
      <c r="A43" s="9" t="s">
        <v>47</v>
      </c>
      <c r="B43" s="10" t="n">
        <v>6132</v>
      </c>
      <c r="C43" s="10" t="n">
        <v>7668</v>
      </c>
      <c r="D43" s="11" t="n">
        <v>13800</v>
      </c>
      <c r="E43" s="10" t="n">
        <v>6270</v>
      </c>
      <c r="F43" s="10" t="n">
        <v>7355</v>
      </c>
      <c r="G43" s="11" t="n">
        <v>13625</v>
      </c>
      <c r="H43" s="12" t="n">
        <f aca="false">(D43-G43)/G43</f>
        <v>0.0128440366972477</v>
      </c>
    </row>
    <row r="44" customFormat="false" ht="12.75" hidden="false" customHeight="false" outlineLevel="0" collapsed="false">
      <c r="A44" s="9" t="s">
        <v>48</v>
      </c>
      <c r="B44" s="10" t="n">
        <v>6176</v>
      </c>
      <c r="C44" s="10" t="n">
        <v>8464</v>
      </c>
      <c r="D44" s="11" t="n">
        <v>14640</v>
      </c>
      <c r="E44" s="10" t="n">
        <v>6677</v>
      </c>
      <c r="F44" s="10" t="n">
        <v>7922</v>
      </c>
      <c r="G44" s="11" t="n">
        <v>14599</v>
      </c>
      <c r="H44" s="12" t="n">
        <f aca="false">(D44-G44)/G44</f>
        <v>0.00280841153503665</v>
      </c>
    </row>
    <row r="45" customFormat="false" ht="12.75" hidden="false" customHeight="false" outlineLevel="0" collapsed="false">
      <c r="A45" s="9" t="s">
        <v>49</v>
      </c>
      <c r="B45" s="10" t="n">
        <v>6970</v>
      </c>
      <c r="C45" s="10" t="n">
        <v>12044</v>
      </c>
      <c r="D45" s="11" t="n">
        <v>19014</v>
      </c>
      <c r="E45" s="10" t="n">
        <v>7280</v>
      </c>
      <c r="F45" s="10" t="n">
        <v>11368</v>
      </c>
      <c r="G45" s="11" t="n">
        <v>18648</v>
      </c>
      <c r="H45" s="12" t="n">
        <f aca="false">(D45-G45)/G45</f>
        <v>0.0196267696267696</v>
      </c>
    </row>
    <row r="46" customFormat="false" ht="12.75" hidden="false" customHeight="false" outlineLevel="0" collapsed="false">
      <c r="A46" s="9" t="s">
        <v>50</v>
      </c>
      <c r="B46" s="10" t="n">
        <v>6297</v>
      </c>
      <c r="C46" s="10" t="n">
        <v>10818</v>
      </c>
      <c r="D46" s="11" t="n">
        <v>17115</v>
      </c>
      <c r="E46" s="10" t="n">
        <v>6598</v>
      </c>
      <c r="F46" s="10" t="n">
        <v>10288</v>
      </c>
      <c r="G46" s="11" t="n">
        <v>16886</v>
      </c>
      <c r="H46" s="12" t="n">
        <f aca="false">(D46-G46)/G46</f>
        <v>0.0135615302617553</v>
      </c>
    </row>
    <row r="47" customFormat="false" ht="12.75" hidden="false" customHeight="false" outlineLevel="0" collapsed="false">
      <c r="A47" s="13" t="s">
        <v>51</v>
      </c>
      <c r="B47" s="11" t="n">
        <v>380518</v>
      </c>
      <c r="C47" s="14" t="n">
        <v>993658</v>
      </c>
      <c r="D47" s="11" t="n">
        <v>1374176</v>
      </c>
      <c r="E47" s="11" t="n">
        <v>391886</v>
      </c>
      <c r="F47" s="11" t="n">
        <v>944732</v>
      </c>
      <c r="G47" s="11" t="n">
        <v>1336618</v>
      </c>
      <c r="H47" s="12" t="n">
        <f aca="false">(D47-G47)/G47</f>
        <v>0.0280992774300511</v>
      </c>
    </row>
    <row r="48" customFormat="false" ht="38.25" hidden="false" customHeight="true" outlineLevel="0" collapsed="false">
      <c r="A48" s="15" t="s">
        <v>52</v>
      </c>
      <c r="B48" s="15"/>
      <c r="C48" s="15"/>
      <c r="D48" s="15"/>
      <c r="E48" s="15"/>
      <c r="F48" s="15"/>
      <c r="G48" s="15"/>
      <c r="H48" s="15"/>
    </row>
  </sheetData>
  <mergeCells count="9">
    <mergeCell ref="A1:H1"/>
    <mergeCell ref="A2:C2"/>
    <mergeCell ref="A3:A4"/>
    <mergeCell ref="B3:C3"/>
    <mergeCell ref="D3:D4"/>
    <mergeCell ref="E3:F3"/>
    <mergeCell ref="G3:G4"/>
    <mergeCell ref="H3:H4"/>
    <mergeCell ref="A48:H48"/>
  </mergeCells>
  <printOptions headings="false" gridLines="false" gridLinesSet="true" horizontalCentered="false" verticalCentered="false"/>
  <pageMargins left="0.75" right="0.259722222222222" top="0.490277777777778"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6.84765625" defaultRowHeight="12.75" zeroHeight="false" outlineLevelRow="0" outlineLevelCol="0"/>
  <cols>
    <col collapsed="false" customWidth="true" hidden="false" outlineLevel="0" max="1" min="1" style="0" width="74.28"/>
    <col collapsed="false" customWidth="true" hidden="false" outlineLevel="0" max="3" min="2" style="0" width="23.56"/>
    <col collapsed="false" customWidth="true" hidden="false" outlineLevel="0" max="4" min="4" style="0" width="10.13"/>
  </cols>
  <sheetData>
    <row r="1" customFormat="false" ht="12.75" hidden="false" customHeight="true" outlineLevel="0" collapsed="false">
      <c r="A1" s="3" t="s">
        <v>0</v>
      </c>
      <c r="B1" s="3"/>
      <c r="C1" s="3"/>
      <c r="D1" s="3"/>
    </row>
    <row r="2" customFormat="false" ht="13.5" hidden="false" customHeight="true" outlineLevel="0" collapsed="false">
      <c r="A2" s="16"/>
      <c r="B2" s="16"/>
      <c r="C2" s="16"/>
      <c r="D2" s="16"/>
    </row>
    <row r="3" customFormat="false" ht="26.25" hidden="false" customHeight="true" outlineLevel="0" collapsed="false">
      <c r="A3" s="17" t="s">
        <v>53</v>
      </c>
      <c r="B3" s="18" t="s">
        <v>3</v>
      </c>
      <c r="C3" s="18" t="s">
        <v>5</v>
      </c>
      <c r="D3" s="19" t="s">
        <v>54</v>
      </c>
    </row>
    <row r="4" customFormat="false" ht="25.5" hidden="false" customHeight="false" outlineLevel="0" collapsed="false">
      <c r="A4" s="20" t="s">
        <v>55</v>
      </c>
      <c r="B4" s="21" t="n">
        <v>106</v>
      </c>
      <c r="C4" s="21" t="n">
        <v>132</v>
      </c>
      <c r="D4" s="22" t="n">
        <f aca="false">(B4-C4)/C4</f>
        <v>-0.196969696969697</v>
      </c>
    </row>
    <row r="5" customFormat="false" ht="12.75" hidden="false" customHeight="false" outlineLevel="0" collapsed="false">
      <c r="A5" s="20" t="s">
        <v>56</v>
      </c>
      <c r="B5" s="10" t="n">
        <v>55803</v>
      </c>
      <c r="C5" s="10" t="n">
        <v>52605</v>
      </c>
      <c r="D5" s="23" t="n">
        <f aca="false">(B5-C5)/C5</f>
        <v>0.0607927003136584</v>
      </c>
    </row>
    <row r="6" customFormat="false" ht="12.75" hidden="false" customHeight="false" outlineLevel="0" collapsed="false">
      <c r="A6" s="20" t="s">
        <v>57</v>
      </c>
      <c r="B6" s="10" t="n">
        <v>33871</v>
      </c>
      <c r="C6" s="10" t="n">
        <v>31594</v>
      </c>
      <c r="D6" s="23" t="n">
        <f aca="false">(B6-C6)/C6</f>
        <v>0.0720706463252516</v>
      </c>
    </row>
    <row r="7" customFormat="false" ht="12.75" hidden="false" customHeight="false" outlineLevel="0" collapsed="false">
      <c r="A7" s="20" t="s">
        <v>58</v>
      </c>
      <c r="B7" s="10" t="n">
        <v>132181</v>
      </c>
      <c r="C7" s="10" t="n">
        <v>126530</v>
      </c>
      <c r="D7" s="23" t="n">
        <f aca="false">(B7-C7)/C7</f>
        <v>0.044661345135541</v>
      </c>
    </row>
    <row r="8" customFormat="false" ht="12.75" hidden="false" customHeight="false" outlineLevel="0" collapsed="false">
      <c r="A8" s="20" t="s">
        <v>59</v>
      </c>
      <c r="B8" s="10" t="n">
        <v>209</v>
      </c>
      <c r="C8" s="10" t="n">
        <v>188</v>
      </c>
      <c r="D8" s="23" t="n">
        <f aca="false">(B8-C8)/C8</f>
        <v>0.111702127659574</v>
      </c>
    </row>
    <row r="9" customFormat="false" ht="12.75" hidden="false" customHeight="false" outlineLevel="0" collapsed="false">
      <c r="A9" s="20" t="s">
        <v>60</v>
      </c>
      <c r="B9" s="10" t="n">
        <v>128481</v>
      </c>
      <c r="C9" s="10" t="n">
        <v>134332</v>
      </c>
      <c r="D9" s="23" t="n">
        <f aca="false">(B9-C9)/C9</f>
        <v>-0.0435562635857428</v>
      </c>
    </row>
    <row r="10" customFormat="false" ht="12.75" hidden="false" customHeight="false" outlineLevel="0" collapsed="false">
      <c r="A10" s="20" t="s">
        <v>61</v>
      </c>
      <c r="B10" s="10" t="n">
        <v>56382</v>
      </c>
      <c r="C10" s="10" t="n">
        <v>52161</v>
      </c>
      <c r="D10" s="23" t="n">
        <f aca="false">(B10-C10)/C10</f>
        <v>0.0809225283257606</v>
      </c>
    </row>
    <row r="11" customFormat="false" ht="12.75" hidden="false" customHeight="false" outlineLevel="0" collapsed="false">
      <c r="A11" s="20" t="s">
        <v>62</v>
      </c>
      <c r="B11" s="10" t="n">
        <v>383171</v>
      </c>
      <c r="C11" s="10" t="n">
        <v>381890</v>
      </c>
      <c r="D11" s="23" t="n">
        <f aca="false">(B11-C11)/C11</f>
        <v>0.00335436905915316</v>
      </c>
    </row>
    <row r="12" customFormat="false" ht="12.75" hidden="false" customHeight="false" outlineLevel="0" collapsed="false">
      <c r="A12" s="20" t="s">
        <v>63</v>
      </c>
      <c r="B12" s="10" t="n">
        <v>128320</v>
      </c>
      <c r="C12" s="10" t="n">
        <v>121751</v>
      </c>
      <c r="D12" s="23" t="n">
        <f aca="false">(B12-C12)/C12</f>
        <v>0.0539543823048681</v>
      </c>
    </row>
    <row r="13" customFormat="false" ht="12.75" hidden="false" customHeight="false" outlineLevel="0" collapsed="false">
      <c r="A13" s="20" t="s">
        <v>64</v>
      </c>
      <c r="B13" s="10" t="n">
        <v>6093</v>
      </c>
      <c r="C13" s="10" t="n">
        <v>6089</v>
      </c>
      <c r="D13" s="23" t="n">
        <f aca="false">(B13-C13)/C13</f>
        <v>0.000656922318935786</v>
      </c>
    </row>
    <row r="14" customFormat="false" ht="12.75" hidden="false" customHeight="false" outlineLevel="0" collapsed="false">
      <c r="A14" s="20" t="s">
        <v>65</v>
      </c>
      <c r="B14" s="10" t="n">
        <v>65980</v>
      </c>
      <c r="C14" s="10" t="n">
        <v>63330</v>
      </c>
      <c r="D14" s="23" t="n">
        <f aca="false">(B14-C14)/C14</f>
        <v>0.0418443075951366</v>
      </c>
    </row>
    <row r="15" customFormat="false" ht="12.75" hidden="false" customHeight="false" outlineLevel="0" collapsed="false">
      <c r="A15" s="20" t="s">
        <v>66</v>
      </c>
      <c r="B15" s="10" t="n">
        <v>1881</v>
      </c>
      <c r="C15" s="10" t="n">
        <v>1845</v>
      </c>
      <c r="D15" s="23" t="n">
        <f aca="false">(B15-C15)/C15</f>
        <v>0.0195121951219512</v>
      </c>
    </row>
    <row r="16" customFormat="false" ht="12.75" hidden="false" customHeight="false" outlineLevel="0" collapsed="false">
      <c r="A16" s="20" t="s">
        <v>67</v>
      </c>
      <c r="B16" s="10" t="n">
        <v>111552</v>
      </c>
      <c r="C16" s="10" t="n">
        <v>110754</v>
      </c>
      <c r="D16" s="23" t="n">
        <f aca="false">(B16-C16)/C16</f>
        <v>0.00720515737580584</v>
      </c>
    </row>
    <row r="17" customFormat="false" ht="12.75" hidden="false" customHeight="false" outlineLevel="0" collapsed="false">
      <c r="A17" s="20" t="s">
        <v>68</v>
      </c>
      <c r="B17" s="10" t="n">
        <v>56543</v>
      </c>
      <c r="C17" s="10" t="n">
        <v>52930</v>
      </c>
      <c r="D17" s="23" t="n">
        <f aca="false">(B17-C17)/C17</f>
        <v>0.0682599659928207</v>
      </c>
    </row>
    <row r="18" customFormat="false" ht="12.75" hidden="false" customHeight="false" outlineLevel="0" collapsed="false">
      <c r="A18" s="20" t="s">
        <v>69</v>
      </c>
      <c r="B18" s="10" t="n">
        <v>16874</v>
      </c>
      <c r="C18" s="10" t="n">
        <v>16419</v>
      </c>
      <c r="D18" s="23" t="n">
        <f aca="false">(B18-C18)/C18</f>
        <v>0.0277117973079968</v>
      </c>
    </row>
    <row r="19" customFormat="false" ht="12.75" hidden="false" customHeight="false" outlineLevel="0" collapsed="false">
      <c r="A19" s="24" t="s">
        <v>70</v>
      </c>
      <c r="B19" s="25" t="n">
        <v>21490</v>
      </c>
      <c r="C19" s="26" t="n">
        <v>19336</v>
      </c>
      <c r="D19" s="23" t="n">
        <f aca="false">(B19-C19)/C19</f>
        <v>0.111398427803062</v>
      </c>
    </row>
    <row r="20" customFormat="false" ht="15.75" hidden="false" customHeight="true" outlineLevel="0" collapsed="false">
      <c r="A20" s="20" t="s">
        <v>71</v>
      </c>
      <c r="B20" s="10" t="n">
        <v>3157</v>
      </c>
      <c r="C20" s="10" t="n">
        <v>3284</v>
      </c>
      <c r="D20" s="23" t="n">
        <f aca="false">(B20-C20)/C20</f>
        <v>-0.0386723507917174</v>
      </c>
    </row>
    <row r="21" customFormat="false" ht="12.75" hidden="false" customHeight="false" outlineLevel="0" collapsed="false">
      <c r="A21" s="20" t="s">
        <v>72</v>
      </c>
      <c r="B21" s="10" t="n">
        <v>26842</v>
      </c>
      <c r="C21" s="10" t="n">
        <v>24680</v>
      </c>
      <c r="D21" s="23" t="n">
        <f aca="false">(B21-C21)/C21</f>
        <v>0.0876012965964344</v>
      </c>
    </row>
    <row r="22" customFormat="false" ht="12.75" hidden="false" customHeight="false" outlineLevel="0" collapsed="false">
      <c r="A22" s="20" t="s">
        <v>73</v>
      </c>
      <c r="B22" s="10" t="n">
        <v>107039</v>
      </c>
      <c r="C22" s="10" t="n">
        <v>99883</v>
      </c>
      <c r="D22" s="23" t="n">
        <f aca="false">(B22-C22)/C22</f>
        <v>0.0716438232732297</v>
      </c>
    </row>
    <row r="23" customFormat="false" ht="12.75" hidden="false" customHeight="false" outlineLevel="0" collapsed="false">
      <c r="A23" s="27" t="s">
        <v>74</v>
      </c>
      <c r="B23" s="10" t="n">
        <v>38201</v>
      </c>
      <c r="C23" s="10" t="n">
        <v>36885</v>
      </c>
      <c r="D23" s="23" t="n">
        <f aca="false">(B23-C23)/C23</f>
        <v>0.0356784600786228</v>
      </c>
    </row>
    <row r="24" s="2" customFormat="true" ht="13.5" hidden="false" customHeight="false" outlineLevel="0" collapsed="false">
      <c r="A24" s="28" t="s">
        <v>75</v>
      </c>
      <c r="B24" s="29" t="n">
        <v>1374176</v>
      </c>
      <c r="C24" s="30" t="n">
        <v>1336618</v>
      </c>
      <c r="D24" s="31" t="n">
        <f aca="false">(B24-C24)/C24</f>
        <v>0.0280992774300511</v>
      </c>
    </row>
    <row r="26" customFormat="false" ht="51.75" hidden="false" customHeight="true" outlineLevel="0" collapsed="false">
      <c r="A26" s="15" t="s">
        <v>52</v>
      </c>
      <c r="B26" s="15"/>
      <c r="C26" s="15"/>
      <c r="D26" s="15"/>
    </row>
  </sheetData>
  <mergeCells count="3">
    <mergeCell ref="A1:D1"/>
    <mergeCell ref="A2:D2"/>
    <mergeCell ref="A26:D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6T09:45:51Z</dcterms:created>
  <dc:creator>Administrator</dc:creator>
  <dc:description/>
  <dc:language>en-US</dc:language>
  <cp:lastModifiedBy>admin</cp:lastModifiedBy>
  <cp:lastPrinted>2017-02-24T08:59:56Z</cp:lastPrinted>
  <dcterms:modified xsi:type="dcterms:W3CDTF">2020-03-23T11:07:35Z</dcterms:modified>
  <cp:revision>0</cp:revision>
  <dc:subject/>
  <dc:title>6. Firme active (104)</dc:title>
</cp:coreProperties>
</file>